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Weighted Points Evaluation Matrix -XYZ seating plan expansion.</t>
  </si>
  <si>
    <r>
      <rPr>
        <b val="true"/>
        <sz val="9"/>
        <rFont val="Arial"/>
        <family val="2"/>
      </rPr>
      <t xml:space="preserve">Instructions - </t>
    </r>
    <r>
      <rPr>
        <sz val="9"/>
        <rFont val="Arial"/>
        <family val="2"/>
      </rPr>
      <t xml:space="preserve">Each individual will score independently (using the methodology below) and input the appropriate score in the matrix below. Where you propose a score that is not the maximum points available please insert a comment stating the reasons for the reduced score.
</t>
    </r>
    <r>
      <rPr>
        <b val="true"/>
        <sz val="9"/>
        <rFont val="Arial"/>
        <family val="2"/>
      </rPr>
      <t xml:space="preserve">0 = Unacceptable </t>
    </r>
    <r>
      <rPr>
        <sz val="9"/>
        <rFont val="Arial"/>
        <family val="2"/>
      </rPr>
      <t xml:space="preserve">The answer is non-compliant and/or no relevant information has been received to demonstrate the organisation can achieve the required outcomes. No response or a response that is entirely irrelevant.
</t>
    </r>
    <r>
      <rPr>
        <b val="true"/>
        <sz val="9"/>
        <rFont val="Arial"/>
        <family val="2"/>
      </rPr>
      <t xml:space="preserve">3 = Poor response / limited evidence </t>
    </r>
    <r>
      <rPr>
        <sz val="9"/>
        <rFont val="Arial"/>
        <family val="2"/>
      </rPr>
      <t xml:space="preserve">There are serious indications that the organisation will not be able to achieve the outcomes required and has not provided appropriate evidence to successfully deliver the outcomes required. A response that is not entirely relevant to the requirement, with ambiguity and lacking specific detail.
</t>
    </r>
    <r>
      <rPr>
        <b val="true"/>
        <sz val="9"/>
        <rFont val="Arial"/>
        <family val="2"/>
      </rPr>
      <t xml:space="preserve">5 = Adequate  </t>
    </r>
    <r>
      <rPr>
        <sz val="9"/>
        <rFont val="Arial"/>
        <family val="2"/>
      </rPr>
      <t xml:space="preserve">There are concerns that the organisation will not be able to achieve the outcomes required and response significantly lacks details of relevant experience. A less detailed response that broadly responds to the requirement with some ambiguity and no/irrelevant examples provided.
</t>
    </r>
    <r>
      <rPr>
        <b val="true"/>
        <sz val="9"/>
        <rFont val="Arial"/>
        <family val="2"/>
      </rPr>
      <t xml:space="preserve">7 = Good </t>
    </r>
    <r>
      <rPr>
        <sz val="9"/>
        <rFont val="Arial"/>
        <family val="2"/>
      </rPr>
      <t xml:space="preserve">There are slight concerns that the organisation will not be able to achieve all the outcomes required and response lacked details of relevant experience. A less detailed response that broadly responds to the requirement with some ambiguity and few relevant examples provided.
</t>
    </r>
    <r>
      <rPr>
        <b val="true"/>
        <sz val="9"/>
        <rFont val="Arial"/>
        <family val="2"/>
      </rPr>
      <t xml:space="preserve">10 = Excellent </t>
    </r>
    <r>
      <rPr>
        <sz val="9"/>
        <rFont val="Arial"/>
        <family val="2"/>
      </rPr>
      <t xml:space="preserve">A comprehensive and strong answer indicating the provider is fully capable and experienced to deliver the required outcomes. A detailed response that directly responds to all requirements with no ambiguity and relevant examples provided.</t>
    </r>
  </si>
  <si>
    <t xml:space="preserve">Vendor 1</t>
  </si>
  <si>
    <t xml:space="preserve">Vendor 2</t>
  </si>
  <si>
    <t xml:space="preserve">Vendor 3</t>
  </si>
  <si>
    <t xml:space="preserve">Vendor 4</t>
  </si>
  <si>
    <t xml:space="preserve">Weight %</t>
  </si>
  <si>
    <t xml:space="preserve">Evaluator 1</t>
  </si>
  <si>
    <t xml:space="preserve">Evaluator 2</t>
  </si>
  <si>
    <t xml:space="preserve">Evaluator 3</t>
  </si>
  <si>
    <t xml:space="preserve">Total</t>
  </si>
  <si>
    <t xml:space="preserve">Av</t>
  </si>
  <si>
    <t xml:space="preserve">Weight Pts</t>
  </si>
  <si>
    <t xml:space="preserve">Commercials    60 %</t>
  </si>
  <si>
    <t xml:space="preserve">Complete project cost as per the BOM.</t>
  </si>
  <si>
    <t xml:space="preserve">Time lines to deliver the project  15 %</t>
  </si>
  <si>
    <t xml:space="preserve">Fulfillment of all three parts of the proposal for timely handover.</t>
  </si>
  <si>
    <t xml:space="preserve">Project plan to meet the deadlines.</t>
  </si>
  <si>
    <t xml:space="preserve">Understanding of Project requirement 15 %</t>
  </si>
  <si>
    <t xml:space="preserve">Please provide your company strength to execute this job with perfection</t>
  </si>
  <si>
    <t xml:space="preserve">You have in-house capabilities to perform this job or sub-contracting this activity?</t>
  </si>
  <si>
    <t xml:space="preserve">Client references 10 %</t>
  </si>
  <si>
    <t xml:space="preserve">Provide references, where you have have performed such job earlier</t>
  </si>
  <si>
    <t xml:space="preserve">Why the contract should be awarded to your company</t>
  </si>
  <si>
    <t xml:space="preserve">Totals</t>
  </si>
  <si>
    <t xml:space="preserve">Summary</t>
  </si>
  <si>
    <t xml:space="preserve">Win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"/>
    <numFmt numFmtId="167" formatCode="0.00;[RED]0.00"/>
    <numFmt numFmtId="168" formatCode="0%"/>
    <numFmt numFmtId="169" formatCode="General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</font>
    <font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9.14"/>
    <col collapsed="false" customWidth="true" hidden="false" outlineLevel="0" max="5" min="3" style="2" width="6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13.7"/>
    <col collapsed="false" customWidth="true" hidden="false" outlineLevel="0" max="11" min="9" style="2" width="6.7"/>
    <col collapsed="false" customWidth="true" hidden="false" outlineLevel="0" max="12" min="12" style="2" width="4.7"/>
    <col collapsed="false" customWidth="true" hidden="false" outlineLevel="0" max="13" min="13" style="5" width="4.7"/>
    <col collapsed="false" customWidth="true" hidden="false" outlineLevel="0" max="14" min="14" style="6" width="8.7"/>
    <col collapsed="false" customWidth="true" hidden="false" outlineLevel="0" max="17" min="15" style="0" width="6.7"/>
    <col collapsed="false" customWidth="true" hidden="false" outlineLevel="0" max="18" min="18" style="2" width="4.7"/>
    <col collapsed="false" customWidth="true" hidden="false" outlineLevel="0" max="19" min="19" style="5" width="4.7"/>
    <col collapsed="false" customWidth="true" hidden="false" outlineLevel="0" max="20" min="20" style="6" width="8.7"/>
    <col collapsed="false" customWidth="true" hidden="false" outlineLevel="0" max="23" min="21" style="0" width="6.7"/>
    <col collapsed="false" customWidth="true" hidden="false" outlineLevel="0" max="25" min="24" style="0" width="4.7"/>
    <col collapsed="false" customWidth="true" hidden="false" outlineLevel="0" max="26" min="26" style="7" width="8.7"/>
  </cols>
  <sheetData>
    <row r="1" customFormat="false" ht="18" hidden="false" customHeight="false" outlineLevel="0" collapsed="false">
      <c r="A1" s="8" t="s">
        <v>0</v>
      </c>
    </row>
    <row r="2" customFormat="false" ht="18" hidden="false" customHeight="false" outlineLevel="0" collapsed="false">
      <c r="A2" s="9"/>
    </row>
    <row r="3" customFormat="false" ht="247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1"/>
    </row>
    <row r="5" customFormat="false" ht="15" hidden="false" customHeight="false" outlineLevel="0" collapsed="false">
      <c r="A5" s="7"/>
      <c r="C5" s="12" t="s">
        <v>2</v>
      </c>
      <c r="D5" s="12"/>
      <c r="E5" s="12"/>
      <c r="F5" s="12"/>
      <c r="G5" s="12"/>
      <c r="H5" s="12"/>
      <c r="I5" s="13" t="s">
        <v>3</v>
      </c>
      <c r="J5" s="13"/>
      <c r="K5" s="13"/>
      <c r="L5" s="13"/>
      <c r="M5" s="13"/>
      <c r="N5" s="13"/>
      <c r="O5" s="12" t="s">
        <v>4</v>
      </c>
      <c r="P5" s="12"/>
      <c r="Q5" s="12"/>
      <c r="R5" s="12"/>
      <c r="S5" s="12"/>
      <c r="T5" s="12"/>
      <c r="U5" s="12" t="s">
        <v>5</v>
      </c>
      <c r="V5" s="12"/>
      <c r="W5" s="12"/>
      <c r="X5" s="12"/>
      <c r="Y5" s="12"/>
      <c r="Z5" s="12"/>
    </row>
    <row r="6" s="21" customFormat="true" ht="25.5" hidden="false" customHeight="fals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9" t="s">
        <v>12</v>
      </c>
      <c r="I6" s="16" t="s">
        <v>7</v>
      </c>
      <c r="J6" s="16" t="s">
        <v>8</v>
      </c>
      <c r="K6" s="16" t="s">
        <v>9</v>
      </c>
      <c r="L6" s="17" t="s">
        <v>10</v>
      </c>
      <c r="M6" s="18" t="s">
        <v>11</v>
      </c>
      <c r="N6" s="19" t="s">
        <v>12</v>
      </c>
      <c r="O6" s="16" t="s">
        <v>7</v>
      </c>
      <c r="P6" s="16" t="s">
        <v>8</v>
      </c>
      <c r="Q6" s="16" t="s">
        <v>9</v>
      </c>
      <c r="R6" s="17" t="s">
        <v>10</v>
      </c>
      <c r="S6" s="18" t="s">
        <v>11</v>
      </c>
      <c r="T6" s="19" t="s">
        <v>12</v>
      </c>
      <c r="U6" s="16" t="s">
        <v>7</v>
      </c>
      <c r="V6" s="16" t="s">
        <v>8</v>
      </c>
      <c r="W6" s="16" t="s">
        <v>9</v>
      </c>
      <c r="X6" s="17" t="s">
        <v>10</v>
      </c>
      <c r="Y6" s="18" t="s">
        <v>11</v>
      </c>
      <c r="Z6" s="20" t="s">
        <v>12</v>
      </c>
    </row>
    <row r="7" customFormat="false" ht="12.75" hidden="false" customHeight="false" outlineLevel="0" collapsed="false">
      <c r="A7" s="22" t="s">
        <v>13</v>
      </c>
      <c r="B7" s="23"/>
      <c r="C7" s="24"/>
      <c r="D7" s="25"/>
      <c r="E7" s="26"/>
      <c r="F7" s="27"/>
      <c r="G7" s="28"/>
      <c r="H7" s="29"/>
      <c r="I7" s="24"/>
      <c r="J7" s="24"/>
      <c r="K7" s="26"/>
      <c r="L7" s="30"/>
      <c r="N7" s="31"/>
      <c r="O7" s="32"/>
      <c r="P7" s="32"/>
      <c r="Q7" s="32"/>
      <c r="R7" s="30"/>
      <c r="T7" s="31"/>
      <c r="U7" s="32"/>
      <c r="V7" s="32"/>
      <c r="W7" s="32"/>
      <c r="X7" s="30"/>
      <c r="Y7" s="5"/>
      <c r="Z7" s="33"/>
    </row>
    <row r="8" customFormat="false" ht="12.75" hidden="false" customHeight="false" outlineLevel="0" collapsed="false">
      <c r="A8" s="34" t="s">
        <v>14</v>
      </c>
      <c r="B8" s="35" t="n">
        <v>60</v>
      </c>
      <c r="C8" s="36" t="n">
        <v>7</v>
      </c>
      <c r="D8" s="37" t="n">
        <v>10</v>
      </c>
      <c r="E8" s="36" t="n">
        <v>7</v>
      </c>
      <c r="F8" s="38" t="n">
        <f aca="false">E8+D8+C8</f>
        <v>24</v>
      </c>
      <c r="G8" s="39" t="n">
        <f aca="false">F8/3</f>
        <v>8</v>
      </c>
      <c r="H8" s="31" t="n">
        <f aca="false">G8*B8</f>
        <v>480</v>
      </c>
      <c r="I8" s="36" t="n">
        <v>5</v>
      </c>
      <c r="J8" s="37" t="n">
        <v>10</v>
      </c>
      <c r="K8" s="36" t="n">
        <v>7</v>
      </c>
      <c r="L8" s="40" t="n">
        <f aca="false">K8+J8+I8</f>
        <v>22</v>
      </c>
      <c r="M8" s="41" t="n">
        <f aca="false">L8/3</f>
        <v>7.33333333333333</v>
      </c>
      <c r="N8" s="31" t="n">
        <f aca="false">M8*B8</f>
        <v>440</v>
      </c>
      <c r="O8" s="36" t="n">
        <v>3</v>
      </c>
      <c r="P8" s="36" t="n">
        <v>5</v>
      </c>
      <c r="Q8" s="37" t="n">
        <v>10</v>
      </c>
      <c r="R8" s="40" t="n">
        <f aca="false">Q8+P8+O8</f>
        <v>18</v>
      </c>
      <c r="S8" s="41" t="n">
        <f aca="false">R8/3</f>
        <v>6</v>
      </c>
      <c r="T8" s="31" t="n">
        <f aca="false">S8*B8</f>
        <v>360</v>
      </c>
      <c r="U8" s="36" t="n">
        <v>5</v>
      </c>
      <c r="V8" s="36" t="n">
        <v>5</v>
      </c>
      <c r="W8" s="37" t="n">
        <v>10</v>
      </c>
      <c r="X8" s="40" t="n">
        <f aca="false">W8+V8+U8</f>
        <v>20</v>
      </c>
      <c r="Y8" s="41" t="n">
        <f aca="false">X8/3</f>
        <v>6.66666666666667</v>
      </c>
      <c r="Z8" s="33" t="n">
        <f aca="false">Y8*B8</f>
        <v>400</v>
      </c>
    </row>
    <row r="9" customFormat="false" ht="12.75" hidden="false" customHeight="false" outlineLevel="0" collapsed="false">
      <c r="A9" s="34"/>
      <c r="B9" s="35"/>
      <c r="C9" s="36"/>
      <c r="D9" s="37"/>
      <c r="E9" s="36"/>
      <c r="F9" s="38"/>
      <c r="G9" s="39"/>
      <c r="H9" s="31"/>
      <c r="I9" s="36"/>
      <c r="J9" s="37"/>
      <c r="K9" s="36"/>
      <c r="L9" s="40"/>
      <c r="M9" s="41"/>
      <c r="N9" s="31"/>
      <c r="O9" s="36"/>
      <c r="P9" s="36"/>
      <c r="Q9" s="37"/>
      <c r="R9" s="40"/>
      <c r="S9" s="41"/>
      <c r="T9" s="31"/>
      <c r="U9" s="36"/>
      <c r="V9" s="36"/>
      <c r="W9" s="37"/>
      <c r="X9" s="40"/>
      <c r="Y9" s="41"/>
      <c r="Z9" s="33"/>
    </row>
    <row r="10" customFormat="false" ht="12.75" hidden="false" customHeight="false" outlineLevel="0" collapsed="false">
      <c r="A10" s="42"/>
      <c r="B10" s="43"/>
      <c r="C10" s="44"/>
      <c r="D10" s="45"/>
      <c r="E10" s="44"/>
      <c r="F10" s="38"/>
      <c r="G10" s="46"/>
      <c r="H10" s="47"/>
      <c r="I10" s="44"/>
      <c r="J10" s="45"/>
      <c r="K10" s="44"/>
      <c r="L10" s="48"/>
      <c r="M10" s="49"/>
      <c r="N10" s="47"/>
      <c r="O10" s="44"/>
      <c r="P10" s="44"/>
      <c r="Q10" s="45"/>
      <c r="R10" s="48"/>
      <c r="S10" s="49"/>
      <c r="T10" s="47"/>
      <c r="U10" s="44"/>
      <c r="V10" s="44"/>
      <c r="W10" s="45"/>
      <c r="X10" s="48"/>
      <c r="Y10" s="49"/>
      <c r="Z10" s="50"/>
    </row>
    <row r="11" customFormat="false" ht="12.75" hidden="false" customHeight="true" outlineLevel="0" collapsed="false">
      <c r="A11" s="22" t="s">
        <v>15</v>
      </c>
      <c r="B11" s="51"/>
      <c r="C11" s="52"/>
      <c r="D11" s="53"/>
      <c r="E11" s="54"/>
      <c r="F11" s="55"/>
      <c r="G11" s="56"/>
      <c r="H11" s="57"/>
      <c r="I11" s="52"/>
      <c r="J11" s="53"/>
      <c r="K11" s="54"/>
      <c r="L11" s="30"/>
      <c r="N11" s="31"/>
      <c r="O11" s="52"/>
      <c r="P11" s="52"/>
      <c r="Q11" s="53"/>
      <c r="R11" s="30"/>
      <c r="T11" s="31"/>
      <c r="U11" s="52"/>
      <c r="V11" s="52"/>
      <c r="W11" s="53"/>
      <c r="X11" s="30"/>
      <c r="Y11" s="5"/>
      <c r="Z11" s="33"/>
    </row>
    <row r="12" customFormat="false" ht="12.75" hidden="false" customHeight="true" outlineLevel="0" collapsed="false">
      <c r="A12" s="58" t="s">
        <v>16</v>
      </c>
      <c r="B12" s="59" t="n">
        <v>7.5</v>
      </c>
      <c r="C12" s="36" t="n">
        <v>5</v>
      </c>
      <c r="D12" s="36" t="n">
        <v>5</v>
      </c>
      <c r="E12" s="36" t="n">
        <v>5</v>
      </c>
      <c r="F12" s="38" t="n">
        <f aca="false">E12+D12+C12</f>
        <v>15</v>
      </c>
      <c r="G12" s="39" t="n">
        <f aca="false">F12/3</f>
        <v>5</v>
      </c>
      <c r="H12" s="33" t="n">
        <f aca="false">G12*B12</f>
        <v>37.5</v>
      </c>
      <c r="I12" s="36" t="n">
        <v>5</v>
      </c>
      <c r="J12" s="36" t="n">
        <v>5</v>
      </c>
      <c r="K12" s="36" t="n">
        <v>5</v>
      </c>
      <c r="L12" s="40" t="n">
        <f aca="false">K12+J12+I12</f>
        <v>15</v>
      </c>
      <c r="M12" s="41" t="n">
        <f aca="false">L12/3</f>
        <v>5</v>
      </c>
      <c r="N12" s="31" t="n">
        <f aca="false">M12*B12</f>
        <v>37.5</v>
      </c>
      <c r="O12" s="36" t="n">
        <v>5</v>
      </c>
      <c r="P12" s="36" t="n">
        <v>5</v>
      </c>
      <c r="Q12" s="36" t="n">
        <v>5</v>
      </c>
      <c r="R12" s="40" t="n">
        <f aca="false">Q12+P12+O12</f>
        <v>15</v>
      </c>
      <c r="S12" s="41" t="n">
        <f aca="false">R12/3</f>
        <v>5</v>
      </c>
      <c r="T12" s="31" t="n">
        <f aca="false">S12*B12</f>
        <v>37.5</v>
      </c>
      <c r="U12" s="36" t="n">
        <v>3</v>
      </c>
      <c r="V12" s="36" t="n">
        <v>5</v>
      </c>
      <c r="W12" s="36" t="n">
        <v>5</v>
      </c>
      <c r="X12" s="40" t="n">
        <f aca="false">W12+V12+U12</f>
        <v>13</v>
      </c>
      <c r="Y12" s="41" t="n">
        <f aca="false">X12/3</f>
        <v>4.33333333333333</v>
      </c>
      <c r="Z12" s="33" t="n">
        <f aca="false">Y12*B12</f>
        <v>32.5</v>
      </c>
    </row>
    <row r="13" customFormat="false" ht="12.75" hidden="false" customHeight="true" outlineLevel="0" collapsed="false">
      <c r="A13" s="58" t="s">
        <v>17</v>
      </c>
      <c r="B13" s="59" t="n">
        <v>7.5</v>
      </c>
      <c r="C13" s="36" t="n">
        <v>5</v>
      </c>
      <c r="D13" s="36" t="n">
        <v>5</v>
      </c>
      <c r="E13" s="36" t="n">
        <v>7</v>
      </c>
      <c r="F13" s="38" t="n">
        <f aca="false">E13+D13+C13</f>
        <v>17</v>
      </c>
      <c r="G13" s="39" t="n">
        <f aca="false">F13/3</f>
        <v>5.66666666666667</v>
      </c>
      <c r="H13" s="33" t="n">
        <f aca="false">G13*B13</f>
        <v>42.5</v>
      </c>
      <c r="I13" s="36" t="n">
        <v>5</v>
      </c>
      <c r="J13" s="36" t="n">
        <v>5</v>
      </c>
      <c r="K13" s="36" t="n">
        <v>7</v>
      </c>
      <c r="L13" s="40" t="n">
        <f aca="false">K13+J13+I13</f>
        <v>17</v>
      </c>
      <c r="M13" s="41" t="n">
        <f aca="false">L13/3</f>
        <v>5.66666666666667</v>
      </c>
      <c r="N13" s="31" t="n">
        <f aca="false">M13*B13</f>
        <v>42.5</v>
      </c>
      <c r="O13" s="36" t="n">
        <v>5</v>
      </c>
      <c r="P13" s="36" t="n">
        <v>5</v>
      </c>
      <c r="Q13" s="36" t="n">
        <v>5</v>
      </c>
      <c r="R13" s="40" t="n">
        <f aca="false">Q13+P13+O13</f>
        <v>15</v>
      </c>
      <c r="S13" s="41" t="n">
        <f aca="false">R13/3</f>
        <v>5</v>
      </c>
      <c r="T13" s="31" t="n">
        <f aca="false">S13*B13</f>
        <v>37.5</v>
      </c>
      <c r="U13" s="36" t="n">
        <v>5</v>
      </c>
      <c r="V13" s="36" t="n">
        <v>5</v>
      </c>
      <c r="W13" s="36" t="n">
        <v>5</v>
      </c>
      <c r="X13" s="40" t="n">
        <f aca="false">W13+V13+U13</f>
        <v>15</v>
      </c>
      <c r="Y13" s="41" t="n">
        <f aca="false">X13/3</f>
        <v>5</v>
      </c>
      <c r="Z13" s="33" t="n">
        <f aca="false">Y13*B13</f>
        <v>37.5</v>
      </c>
    </row>
    <row r="14" customFormat="false" ht="12.75" hidden="false" customHeight="true" outlineLevel="0" collapsed="false">
      <c r="A14" s="42"/>
      <c r="B14" s="60"/>
      <c r="C14" s="44"/>
      <c r="D14" s="45"/>
      <c r="E14" s="44"/>
      <c r="F14" s="38"/>
      <c r="G14" s="46"/>
      <c r="H14" s="50"/>
      <c r="I14" s="44"/>
      <c r="J14" s="45"/>
      <c r="K14" s="44"/>
      <c r="L14" s="48"/>
      <c r="M14" s="49"/>
      <c r="N14" s="47"/>
      <c r="O14" s="44"/>
      <c r="P14" s="44"/>
      <c r="Q14" s="45"/>
      <c r="R14" s="48"/>
      <c r="S14" s="49"/>
      <c r="T14" s="47"/>
      <c r="U14" s="44"/>
      <c r="V14" s="44"/>
      <c r="W14" s="45"/>
      <c r="X14" s="48"/>
      <c r="Y14" s="49"/>
      <c r="Z14" s="50"/>
    </row>
    <row r="15" customFormat="false" ht="12.75" hidden="false" customHeight="true" outlineLevel="0" collapsed="false">
      <c r="A15" s="22" t="s">
        <v>18</v>
      </c>
      <c r="B15" s="51"/>
      <c r="C15" s="52"/>
      <c r="D15" s="53"/>
      <c r="E15" s="54"/>
      <c r="F15" s="55"/>
      <c r="G15" s="56"/>
      <c r="H15" s="57"/>
      <c r="I15" s="52"/>
      <c r="J15" s="53"/>
      <c r="K15" s="54"/>
      <c r="L15" s="30"/>
      <c r="N15" s="31"/>
      <c r="O15" s="52"/>
      <c r="P15" s="52"/>
      <c r="Q15" s="53"/>
      <c r="R15" s="30"/>
      <c r="T15" s="31"/>
      <c r="U15" s="52"/>
      <c r="V15" s="52"/>
      <c r="W15" s="53"/>
      <c r="X15" s="30"/>
      <c r="Y15" s="5"/>
      <c r="Z15" s="33"/>
    </row>
    <row r="16" customFormat="false" ht="25.5" hidden="false" customHeight="false" outlineLevel="0" collapsed="false">
      <c r="A16" s="34" t="s">
        <v>19</v>
      </c>
      <c r="B16" s="59" t="n">
        <v>7.5</v>
      </c>
      <c r="C16" s="36" t="n">
        <v>5</v>
      </c>
      <c r="D16" s="37" t="n">
        <v>7</v>
      </c>
      <c r="E16" s="36" t="n">
        <v>5</v>
      </c>
      <c r="F16" s="38" t="n">
        <f aca="false">E16+D16+C16</f>
        <v>17</v>
      </c>
      <c r="G16" s="39" t="n">
        <f aca="false">F16/3</f>
        <v>5.66666666666667</v>
      </c>
      <c r="H16" s="33" t="n">
        <f aca="false">G16*B16</f>
        <v>42.5</v>
      </c>
      <c r="I16" s="36" t="n">
        <v>7</v>
      </c>
      <c r="J16" s="37" t="n">
        <v>7</v>
      </c>
      <c r="K16" s="36" t="n">
        <v>5</v>
      </c>
      <c r="L16" s="40" t="n">
        <f aca="false">K16+J16+I16</f>
        <v>19</v>
      </c>
      <c r="M16" s="41" t="n">
        <f aca="false">L16/3</f>
        <v>6.33333333333333</v>
      </c>
      <c r="N16" s="31" t="n">
        <f aca="false">M16*B16</f>
        <v>47.5</v>
      </c>
      <c r="O16" s="36" t="n">
        <v>7</v>
      </c>
      <c r="P16" s="36" t="n">
        <v>7</v>
      </c>
      <c r="Q16" s="37" t="n">
        <v>7</v>
      </c>
      <c r="R16" s="40" t="n">
        <f aca="false">Q16+P16+O16</f>
        <v>21</v>
      </c>
      <c r="S16" s="41" t="n">
        <f aca="false">R16/3</f>
        <v>7</v>
      </c>
      <c r="T16" s="31" t="n">
        <f aca="false">S16*B16</f>
        <v>52.5</v>
      </c>
      <c r="U16" s="36" t="n">
        <v>5</v>
      </c>
      <c r="V16" s="36" t="n">
        <v>7</v>
      </c>
      <c r="W16" s="37" t="n">
        <v>7</v>
      </c>
      <c r="X16" s="40" t="n">
        <f aca="false">W16+V16+U16</f>
        <v>19</v>
      </c>
      <c r="Y16" s="41" t="n">
        <f aca="false">X16/3</f>
        <v>6.33333333333333</v>
      </c>
      <c r="Z16" s="33" t="n">
        <f aca="false">Y16*B16</f>
        <v>47.5</v>
      </c>
    </row>
    <row r="17" customFormat="false" ht="25.5" hidden="false" customHeight="false" outlineLevel="0" collapsed="false">
      <c r="A17" s="34" t="s">
        <v>20</v>
      </c>
      <c r="B17" s="59" t="n">
        <v>7.5</v>
      </c>
      <c r="C17" s="36" t="n">
        <v>5</v>
      </c>
      <c r="D17" s="37" t="n">
        <v>5</v>
      </c>
      <c r="E17" s="36" t="n">
        <v>5</v>
      </c>
      <c r="F17" s="38" t="n">
        <f aca="false">E17+D17+C17</f>
        <v>15</v>
      </c>
      <c r="G17" s="39" t="n">
        <f aca="false">F17/3</f>
        <v>5</v>
      </c>
      <c r="H17" s="33" t="n">
        <f aca="false">G17*B17</f>
        <v>37.5</v>
      </c>
      <c r="I17" s="36" t="n">
        <v>7</v>
      </c>
      <c r="J17" s="37" t="n">
        <v>5</v>
      </c>
      <c r="K17" s="36" t="n">
        <v>5</v>
      </c>
      <c r="L17" s="40" t="n">
        <f aca="false">K17+J17+I17</f>
        <v>17</v>
      </c>
      <c r="M17" s="41" t="n">
        <f aca="false">L17/3</f>
        <v>5.66666666666667</v>
      </c>
      <c r="N17" s="31" t="n">
        <f aca="false">M17*B17</f>
        <v>42.5</v>
      </c>
      <c r="O17" s="36" t="n">
        <v>7</v>
      </c>
      <c r="P17" s="36" t="n">
        <v>7</v>
      </c>
      <c r="Q17" s="37" t="n">
        <v>5</v>
      </c>
      <c r="R17" s="40" t="n">
        <f aca="false">Q17+P17+O17</f>
        <v>19</v>
      </c>
      <c r="S17" s="41" t="n">
        <f aca="false">R17/3</f>
        <v>6.33333333333333</v>
      </c>
      <c r="T17" s="31" t="n">
        <f aca="false">S17*B17</f>
        <v>47.5</v>
      </c>
      <c r="U17" s="36" t="n">
        <v>7</v>
      </c>
      <c r="V17" s="36" t="n">
        <v>7</v>
      </c>
      <c r="W17" s="37" t="n">
        <v>5</v>
      </c>
      <c r="X17" s="40" t="n">
        <f aca="false">W17+V17+U17</f>
        <v>19</v>
      </c>
      <c r="Y17" s="41" t="n">
        <f aca="false">X17/3</f>
        <v>6.33333333333333</v>
      </c>
      <c r="Z17" s="33" t="n">
        <f aca="false">Y17*B17</f>
        <v>47.5</v>
      </c>
    </row>
    <row r="18" customFormat="false" ht="12.75" hidden="false" customHeight="true" outlineLevel="0" collapsed="false">
      <c r="A18" s="42"/>
      <c r="B18" s="60"/>
      <c r="C18" s="44"/>
      <c r="D18" s="45"/>
      <c r="E18" s="44"/>
      <c r="F18" s="48"/>
      <c r="G18" s="46"/>
      <c r="H18" s="50"/>
      <c r="I18" s="44"/>
      <c r="J18" s="45"/>
      <c r="K18" s="44"/>
      <c r="L18" s="48"/>
      <c r="M18" s="49"/>
      <c r="N18" s="47"/>
      <c r="O18" s="44"/>
      <c r="P18" s="44"/>
      <c r="Q18" s="45"/>
      <c r="R18" s="48"/>
      <c r="S18" s="49"/>
      <c r="T18" s="47"/>
      <c r="U18" s="44"/>
      <c r="V18" s="44"/>
      <c r="W18" s="45"/>
      <c r="X18" s="48"/>
      <c r="Y18" s="49"/>
      <c r="Z18" s="50"/>
    </row>
    <row r="19" customFormat="false" ht="12.75" hidden="false" customHeight="true" outlineLevel="0" collapsed="false">
      <c r="A19" s="61" t="s">
        <v>21</v>
      </c>
      <c r="B19" s="62"/>
      <c r="C19" s="24"/>
      <c r="D19" s="25"/>
      <c r="E19" s="26"/>
      <c r="F19" s="27"/>
      <c r="G19" s="28"/>
      <c r="H19" s="31"/>
      <c r="I19" s="24"/>
      <c r="J19" s="25"/>
      <c r="K19" s="26"/>
      <c r="L19" s="30"/>
      <c r="N19" s="31"/>
      <c r="O19" s="24"/>
      <c r="P19" s="24"/>
      <c r="Q19" s="25"/>
      <c r="R19" s="30"/>
      <c r="T19" s="31"/>
      <c r="U19" s="24"/>
      <c r="V19" s="24"/>
      <c r="W19" s="25"/>
      <c r="X19" s="30"/>
      <c r="Y19" s="5"/>
      <c r="Z19" s="33"/>
    </row>
    <row r="20" customFormat="false" ht="12.75" hidden="false" customHeight="true" outlineLevel="0" collapsed="false">
      <c r="A20" s="34" t="s">
        <v>22</v>
      </c>
      <c r="B20" s="63" t="n">
        <v>5</v>
      </c>
      <c r="C20" s="36" t="n">
        <v>7</v>
      </c>
      <c r="D20" s="37" t="n">
        <v>7</v>
      </c>
      <c r="E20" s="36" t="n">
        <v>7</v>
      </c>
      <c r="F20" s="38" t="n">
        <f aca="false">E20+D20+C20</f>
        <v>21</v>
      </c>
      <c r="G20" s="39" t="n">
        <f aca="false">F20/3</f>
        <v>7</v>
      </c>
      <c r="H20" s="31" t="n">
        <f aca="false">G20*B20</f>
        <v>35</v>
      </c>
      <c r="I20" s="36" t="n">
        <v>7</v>
      </c>
      <c r="J20" s="37" t="n">
        <v>7</v>
      </c>
      <c r="K20" s="36" t="n">
        <v>7</v>
      </c>
      <c r="L20" s="40" t="n">
        <f aca="false">K20+J20+I20</f>
        <v>21</v>
      </c>
      <c r="M20" s="41" t="n">
        <f aca="false">L20/3</f>
        <v>7</v>
      </c>
      <c r="N20" s="31" t="n">
        <f aca="false">M20*B20</f>
        <v>35</v>
      </c>
      <c r="O20" s="36" t="n">
        <v>7</v>
      </c>
      <c r="P20" s="36" t="n">
        <v>7</v>
      </c>
      <c r="Q20" s="37" t="n">
        <v>7</v>
      </c>
      <c r="R20" s="40" t="n">
        <f aca="false">Q20+P20+O20</f>
        <v>21</v>
      </c>
      <c r="S20" s="41" t="n">
        <f aca="false">R20/3</f>
        <v>7</v>
      </c>
      <c r="T20" s="31" t="n">
        <f aca="false">S20*B20</f>
        <v>35</v>
      </c>
      <c r="U20" s="36" t="n">
        <v>7</v>
      </c>
      <c r="V20" s="36" t="n">
        <v>7</v>
      </c>
      <c r="W20" s="37" t="n">
        <v>7</v>
      </c>
      <c r="X20" s="40" t="n">
        <f aca="false">W20+V20+U20</f>
        <v>21</v>
      </c>
      <c r="Y20" s="41" t="n">
        <f aca="false">X20/3</f>
        <v>7</v>
      </c>
      <c r="Z20" s="33" t="n">
        <f aca="false">Y20*B20</f>
        <v>35</v>
      </c>
    </row>
    <row r="21" customFormat="false" ht="12.75" hidden="false" customHeight="true" outlineLevel="0" collapsed="false">
      <c r="A21" s="34" t="s">
        <v>23</v>
      </c>
      <c r="B21" s="63" t="n">
        <v>5</v>
      </c>
      <c r="C21" s="36" t="n">
        <v>7</v>
      </c>
      <c r="D21" s="37" t="n">
        <v>5</v>
      </c>
      <c r="E21" s="36" t="n">
        <v>5</v>
      </c>
      <c r="F21" s="38" t="n">
        <f aca="false">E21+D21+C21</f>
        <v>17</v>
      </c>
      <c r="G21" s="39" t="n">
        <f aca="false">F21/3</f>
        <v>5.66666666666667</v>
      </c>
      <c r="H21" s="31" t="n">
        <f aca="false">G21*B21</f>
        <v>28.3333333333333</v>
      </c>
      <c r="I21" s="36" t="n">
        <v>7</v>
      </c>
      <c r="J21" s="37" t="n">
        <v>5</v>
      </c>
      <c r="K21" s="36" t="n">
        <v>5</v>
      </c>
      <c r="L21" s="40" t="n">
        <f aca="false">K21+J21+I21</f>
        <v>17</v>
      </c>
      <c r="M21" s="41" t="n">
        <f aca="false">L21/3</f>
        <v>5.66666666666667</v>
      </c>
      <c r="N21" s="31" t="n">
        <f aca="false">M21*B21</f>
        <v>28.3333333333333</v>
      </c>
      <c r="O21" s="36" t="n">
        <v>7</v>
      </c>
      <c r="P21" s="36" t="n">
        <v>7</v>
      </c>
      <c r="Q21" s="37" t="n">
        <v>5</v>
      </c>
      <c r="R21" s="40" t="n">
        <f aca="false">Q21+P21+O21</f>
        <v>19</v>
      </c>
      <c r="S21" s="41" t="n">
        <f aca="false">R21/3</f>
        <v>6.33333333333333</v>
      </c>
      <c r="T21" s="31" t="n">
        <f aca="false">S21*B21</f>
        <v>31.6666666666667</v>
      </c>
      <c r="U21" s="36" t="n">
        <v>7</v>
      </c>
      <c r="V21" s="36" t="n">
        <v>7</v>
      </c>
      <c r="W21" s="37" t="n">
        <v>5</v>
      </c>
      <c r="X21" s="40" t="n">
        <f aca="false">W21+V21+U21</f>
        <v>19</v>
      </c>
      <c r="Y21" s="41" t="n">
        <f aca="false">X21/3</f>
        <v>6.33333333333333</v>
      </c>
      <c r="Z21" s="33" t="n">
        <f aca="false">Y21*B21</f>
        <v>31.6666666666667</v>
      </c>
    </row>
    <row r="22" customFormat="false" ht="12.75" hidden="false" customHeight="true" outlineLevel="0" collapsed="false">
      <c r="A22" s="64"/>
      <c r="B22" s="63"/>
      <c r="C22" s="36"/>
      <c r="D22" s="37"/>
      <c r="E22" s="36"/>
      <c r="F22" s="38"/>
      <c r="G22" s="39"/>
      <c r="H22" s="31"/>
      <c r="I22" s="36"/>
      <c r="J22" s="36"/>
      <c r="K22" s="36"/>
      <c r="L22" s="40"/>
      <c r="M22" s="41"/>
      <c r="N22" s="31"/>
      <c r="O22" s="36"/>
      <c r="P22" s="37"/>
      <c r="Q22" s="44"/>
      <c r="R22" s="40"/>
      <c r="S22" s="41"/>
      <c r="T22" s="31"/>
      <c r="U22" s="36"/>
      <c r="V22" s="37"/>
      <c r="W22" s="44"/>
      <c r="X22" s="40"/>
      <c r="Y22" s="41"/>
      <c r="Z22" s="33"/>
    </row>
    <row r="23" s="73" customFormat="true" ht="15" hidden="false" customHeight="false" outlineLevel="0" collapsed="false">
      <c r="A23" s="65" t="s">
        <v>24</v>
      </c>
      <c r="B23" s="66" t="n">
        <f aca="false">SUM(B7:B22)</f>
        <v>100</v>
      </c>
      <c r="C23" s="67"/>
      <c r="D23" s="68"/>
      <c r="E23" s="68"/>
      <c r="F23" s="68"/>
      <c r="G23" s="69"/>
      <c r="H23" s="70" t="n">
        <f aca="false">SUM(H7:H22)</f>
        <v>703.333333333333</v>
      </c>
      <c r="I23" s="71"/>
      <c r="J23" s="68"/>
      <c r="K23" s="68"/>
      <c r="L23" s="68"/>
      <c r="M23" s="72"/>
      <c r="N23" s="70" t="n">
        <f aca="false">SUM(N6:N22)</f>
        <v>673.333333333333</v>
      </c>
      <c r="O23" s="67"/>
      <c r="P23" s="68"/>
      <c r="Q23" s="65"/>
      <c r="R23" s="68"/>
      <c r="S23" s="72"/>
      <c r="T23" s="70" t="n">
        <f aca="false">SUM(T6:T22)</f>
        <v>601.666666666667</v>
      </c>
      <c r="U23" s="65"/>
      <c r="V23" s="65"/>
      <c r="W23" s="65"/>
      <c r="X23" s="68"/>
      <c r="Y23" s="72"/>
      <c r="Z23" s="70" t="n">
        <f aca="false">SUM(Z6:Z22)</f>
        <v>631.666666666667</v>
      </c>
    </row>
    <row r="25" customFormat="false" ht="15" hidden="false" customHeight="false" outlineLevel="0" collapsed="false">
      <c r="A25" s="73" t="s">
        <v>25</v>
      </c>
      <c r="C25" s="74"/>
      <c r="F25" s="75"/>
      <c r="G25" s="28"/>
      <c r="I25" s="75"/>
    </row>
    <row r="26" customFormat="false" ht="12.75" hidden="false" customHeight="false" outlineLevel="0" collapsed="false">
      <c r="A26" s="76" t="str">
        <f aca="false">C5</f>
        <v>Vendor 1</v>
      </c>
      <c r="B26" s="77" t="n">
        <f aca="false">H23</f>
        <v>703.333333333333</v>
      </c>
      <c r="C26" s="78" t="s">
        <v>26</v>
      </c>
      <c r="F26" s="75"/>
      <c r="G26" s="28"/>
      <c r="H26" s="75"/>
      <c r="I26" s="75"/>
    </row>
    <row r="27" customFormat="false" ht="12.75" hidden="false" customHeight="false" outlineLevel="0" collapsed="false">
      <c r="A27" s="76" t="str">
        <f aca="false">I5</f>
        <v>Vendor 2</v>
      </c>
      <c r="B27" s="77" t="n">
        <f aca="false">N23</f>
        <v>673.333333333333</v>
      </c>
      <c r="C27" s="79"/>
      <c r="F27" s="75"/>
      <c r="G27" s="28"/>
      <c r="I27" s="75"/>
    </row>
    <row r="28" customFormat="false" ht="12.75" hidden="false" customHeight="false" outlineLevel="0" collapsed="false">
      <c r="A28" s="76" t="str">
        <f aca="false">O5</f>
        <v>Vendor 3</v>
      </c>
      <c r="B28" s="77" t="n">
        <f aca="false">T23</f>
        <v>601.666666666667</v>
      </c>
      <c r="C28" s="79"/>
      <c r="F28" s="75"/>
      <c r="G28" s="28"/>
      <c r="I28" s="75"/>
    </row>
    <row r="29" customFormat="false" ht="12.75" hidden="false" customHeight="false" outlineLevel="0" collapsed="false">
      <c r="A29" s="76" t="str">
        <f aca="false">U5</f>
        <v>Vendor 4</v>
      </c>
      <c r="B29" s="77" t="n">
        <f aca="false">Z23</f>
        <v>631.666666666667</v>
      </c>
      <c r="C29" s="79"/>
      <c r="F29" s="75"/>
      <c r="G29" s="28"/>
      <c r="I29" s="75"/>
    </row>
  </sheetData>
  <mergeCells count="5">
    <mergeCell ref="A3:N3"/>
    <mergeCell ref="C5:H5"/>
    <mergeCell ref="I5:N5"/>
    <mergeCell ref="O5:T5"/>
    <mergeCell ref="U5:Z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3:29:24Z</dcterms:created>
  <dc:creator>Asad Chaudary</dc:creator>
  <dc:description/>
  <dc:language>en-US</dc:language>
  <cp:lastModifiedBy>aaa</cp:lastModifiedBy>
  <cp:lastPrinted>2010-10-01T09:52:19Z</cp:lastPrinted>
  <dcterms:modified xsi:type="dcterms:W3CDTF">2019-05-11T10:59:42Z</dcterms:modified>
  <cp:revision>0</cp:revision>
  <dc:subject/>
  <dc:title>Quote Evaluation Matrix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notes0">
    <vt:lpwstr>Evaluation matrix for up to 3 panel members evaluating up to 5 supplier bids. Additional cells can be added manually if required.</vt:lpwstr>
  </property>
</Properties>
</file>